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St Martha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rrey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No VAT claimed during 2019/2020 - £823 in 18/19.  2 grants grom GBC  totalling £600 in 2019/20.</t>
  </si>
  <si>
    <t xml:space="preserve">4 Staff Costs</t>
  </si>
  <si>
    <t xml:space="preserve">5 Loan Interest/Capital Repayment</t>
  </si>
  <si>
    <t xml:space="preserve">6 All Other Payments</t>
  </si>
  <si>
    <t xml:space="preserve">The significant decreases in expenditure during 2019/20 against 2018/19: Website development £287; improvements to remembrance garden £458; bus shelter and notice board repairs £1195</t>
  </si>
  <si>
    <t xml:space="preserve">7 Balances Carried Forward</t>
  </si>
  <si>
    <t xml:space="preserve">VARIANCE EXPLANATION NOT REQUIRED</t>
  </si>
  <si>
    <t xml:space="preserve">The Parish Council are currently proposing to lease a small building (West Lodge) in a conservation area from the Borough Council for use as a Parish Office/Community/Information Centre.  We have sumitted a change of use application - 20/P/00793 and have built up a reserve for expenditure related to the project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3446</v>
      </c>
      <c r="F11" s="19" t="n">
        <v>2675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060</v>
      </c>
      <c r="F13" s="19" t="n">
        <v>15030</v>
      </c>
      <c r="G13" s="20" t="n">
        <f aca="false">F13-D13</f>
        <v>970</v>
      </c>
      <c r="H13" s="23" t="n">
        <f aca="false">IF((D13&gt;F13),(D13-F13)/D13,IF(D13&lt;F13,-(D13-F13)/D13,IF(D13=F13,0)))</f>
        <v>0.068990042674253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113</v>
      </c>
      <c r="F15" s="19" t="n">
        <v>665</v>
      </c>
      <c r="G15" s="20" t="n">
        <f aca="false">F15-D15</f>
        <v>-448</v>
      </c>
      <c r="H15" s="23" t="n">
        <f aca="false">IF((D15&gt;F15),(D15-F15)/D15,IF(D15&lt;F15,-(D15-F15)/D15,IF(D15=F15,0)))</f>
        <v>0.4025157232704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6720</v>
      </c>
      <c r="F17" s="19" t="n">
        <v>6741</v>
      </c>
      <c r="G17" s="20" t="n">
        <f aca="false">F17-D17</f>
        <v>21</v>
      </c>
      <c r="H17" s="23" t="n">
        <f aca="false">IF((D17&gt;F17),(D17-F17)/D17,IF(D17&lt;F17,-(D17-F17)/D17,IF(D17=F17,0)))</f>
        <v>0.00312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5149</v>
      </c>
      <c r="F21" s="19" t="n">
        <v>3299</v>
      </c>
      <c r="G21" s="20" t="n">
        <f aca="false">F21-D21</f>
        <v>-1850</v>
      </c>
      <c r="H21" s="23" t="n">
        <f aca="false">IF((D21&gt;F21),(D21-F21)/D21,IF(D21&lt;F21,-(D21-F21)/D21,IF(D21=F21,0)))</f>
        <v>0.35929306661487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26750</v>
      </c>
      <c r="F23" s="26" t="n">
        <f aca="false">F11+F13+F15-F17-F19-F21</f>
        <v>32405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5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38369</v>
      </c>
      <c r="F28" s="19" t="n">
        <v>3836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ne Tait</cp:lastModifiedBy>
  <dcterms:modified xsi:type="dcterms:W3CDTF">2020-08-01T10:18:30Z</dcterms:modified>
  <cp:revision>0</cp:revision>
  <dc:subject/>
  <dc:title/>
</cp:coreProperties>
</file>